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юнь 2016" sheetId="1" state="visible" r:id="rId2"/>
    <sheet name="июль 2016" sheetId="2" state="visible" r:id="rId3"/>
    <sheet name="август 2016" sheetId="3" state="visible" r:id="rId4"/>
    <sheet name="сентябрь 2016" sheetId="4" state="visible" r:id="rId5"/>
    <sheet name="октябрь 2016" sheetId="5" state="visible" r:id="rId6"/>
    <sheet name="ноябрь 20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Информация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
АО «ДВЭУК»</t>
  </si>
  <si>
    <t xml:space="preserve">май 2016 г.</t>
  </si>
  <si>
    <t xml:space="preserve">Количество поданных заявок</t>
  </si>
  <si>
    <t xml:space="preserve">Объем мощности необходимый для удовлетворения поданных заявок</t>
  </si>
  <si>
    <t xml:space="preserve">Заключенные договора об осуществлении технологического присоединения к электрическим сетям
</t>
  </si>
  <si>
    <t xml:space="preserve">Аннулированные заявки на технологическое присоединение
</t>
  </si>
  <si>
    <t xml:space="preserve">Выполненные присоединения и присоединенная мощность</t>
  </si>
  <si>
    <t xml:space="preserve">4000 квт</t>
  </si>
  <si>
    <t xml:space="preserve">-</t>
  </si>
  <si>
    <t xml:space="preserve">июль 2016 г.</t>
  </si>
  <si>
    <t xml:space="preserve">август 2016 г.</t>
  </si>
  <si>
    <t xml:space="preserve">сентябрь 2016 г.</t>
  </si>
  <si>
    <t xml:space="preserve">150,4 кВт</t>
  </si>
  <si>
    <t xml:space="preserve">октябрь 2016 г.</t>
  </si>
  <si>
    <t xml:space="preserve">ноябрь 2016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1</v>
      </c>
      <c r="B4" s="4" t="s">
        <v>7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9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0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s">
        <v>8</v>
      </c>
      <c r="D4" s="4" t="n">
        <f aca="false">-I3</f>
        <v>-0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1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n">
        <v>4</v>
      </c>
      <c r="B4" s="4" t="s">
        <v>12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3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n">
        <v>1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43"/>
    <col collapsed="false" customWidth="true" hidden="false" outlineLevel="0" max="3" min="3" style="0" width="17.88"/>
    <col collapsed="false" customWidth="true" hidden="false" outlineLevel="0" max="4" min="4" style="0" width="17.43"/>
    <col collapsed="false" customWidth="true" hidden="false" outlineLevel="0" max="5" min="5" style="0" width="18.55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s">
        <v>14</v>
      </c>
      <c r="B2" s="2"/>
      <c r="C2" s="2"/>
      <c r="D2" s="2"/>
      <c r="E2" s="2"/>
    </row>
    <row r="3" customFormat="false" ht="115.2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55.5" hidden="false" customHeight="true" outlineLevel="0" collapsed="false">
      <c r="A4" s="4" t="s">
        <v>8</v>
      </c>
      <c r="B4" s="4" t="s">
        <v>8</v>
      </c>
      <c r="C4" s="3" t="s">
        <v>8</v>
      </c>
      <c r="D4" s="4" t="s">
        <v>8</v>
      </c>
      <c r="E4" s="3" t="s">
        <v>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23:48:39Z</dcterms:created>
  <dc:creator>Лукинова</dc:creator>
  <dc:description/>
  <dc:language>en-US</dc:language>
  <cp:lastModifiedBy>Лукинова</cp:lastModifiedBy>
  <dcterms:modified xsi:type="dcterms:W3CDTF">2016-12-09T00:08:30Z</dcterms:modified>
  <cp:revision>0</cp:revision>
  <dc:subject/>
  <dc:title/>
</cp:coreProperties>
</file>